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i val="true"/>
        <sz val="11"/>
        <rFont val="Arial Narrow"/>
        <family val="2"/>
      </rPr>
      <t xml:space="preserve">2.1.1. Current performance of the state budget of the Czech Republic </t>
    </r>
    <r>
      <rPr>
        <i val="true"/>
        <sz val="10"/>
        <rFont val="Arial Narrow"/>
        <family val="2"/>
      </rPr>
      <t xml:space="preserve">(in mill.CZK)</t>
    </r>
  </si>
  <si>
    <t xml:space="preserve">Total revenue</t>
  </si>
  <si>
    <t xml:space="preserve">Total expenditure</t>
  </si>
  <si>
    <t xml:space="preserve">Surplus (deficit) </t>
  </si>
  <si>
    <t xml:space="preserve">Source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9" t="s">
        <v>1</v>
      </c>
      <c r="B4" s="10" t="n">
        <v>439968</v>
      </c>
      <c r="C4" s="11" t="n">
        <v>537411</v>
      </c>
      <c r="D4" s="11" t="n">
        <v>567275</v>
      </c>
      <c r="E4" s="11" t="n">
        <v>586208</v>
      </c>
      <c r="F4" s="11" t="n">
        <v>626216</v>
      </c>
      <c r="G4" s="11" t="n">
        <v>704967</v>
      </c>
    </row>
    <row r="5" customFormat="false" ht="12.75" hidden="false" customHeight="false" outlineLevel="0" collapsed="false">
      <c r="A5" s="9" t="s">
        <v>2</v>
      </c>
      <c r="B5" s="10" t="n">
        <v>432738</v>
      </c>
      <c r="C5" s="11" t="n">
        <v>566741</v>
      </c>
      <c r="D5" s="11" t="n">
        <v>596909</v>
      </c>
      <c r="E5" s="11" t="n">
        <v>632268</v>
      </c>
      <c r="F5" s="11" t="n">
        <v>693920</v>
      </c>
      <c r="G5" s="11" t="n">
        <v>750683</v>
      </c>
    </row>
    <row r="6" customFormat="false" ht="12.75" hidden="false" customHeight="false" outlineLevel="0" collapsed="false">
      <c r="A6" s="9" t="s">
        <v>3</v>
      </c>
      <c r="B6" s="10" t="n">
        <v>7230</v>
      </c>
      <c r="C6" s="11" t="n">
        <v>-29330</v>
      </c>
      <c r="D6" s="11" t="n">
        <f aca="false">D4-D5</f>
        <v>-29634</v>
      </c>
      <c r="E6" s="11" t="n">
        <f aca="false">E4-E5</f>
        <v>-46060</v>
      </c>
      <c r="F6" s="11" t="n">
        <f aca="false">F4-F5</f>
        <v>-67704</v>
      </c>
      <c r="G6" s="11" t="n">
        <f aca="false">G4-G5</f>
        <v>-45716</v>
      </c>
    </row>
    <row r="7" customFormat="false" ht="13.5" hidden="false" customHeight="false" outlineLevel="0" collapsed="false">
      <c r="G7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2T07:40:59Z</dcterms:modified>
  <cp:revision>0</cp:revision>
  <dc:subject/>
  <dc:title/>
</cp:coreProperties>
</file>